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1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72567.495144</v>
      </c>
      <c r="D19" s="19" t="n">
        <v>453758.71</v>
      </c>
      <c r="E19" s="19" t="n">
        <v>464929.31</v>
      </c>
      <c r="F19" s="20" t="n">
        <v>67299.04</v>
      </c>
      <c r="G19" s="21" t="n">
        <f aca="false">D19+D20-C19-F19-F20</f>
        <v>-186107.8251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80466.42</v>
      </c>
      <c r="D21" s="20" t="n">
        <v>130974.84</v>
      </c>
      <c r="E21" s="20" t="n">
        <v>135126.76</v>
      </c>
      <c r="F21" s="20" t="n">
        <v>24210.33</v>
      </c>
      <c r="G21" s="21" t="n">
        <f aca="false">D21+D22+D23-C21-F21-F22-F23</f>
        <v>-60141.55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9180.03</v>
      </c>
      <c r="E22" s="20" t="n">
        <v>145047.61</v>
      </c>
      <c r="F22" s="20" t="n">
        <v>25619.6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53033.915144</v>
      </c>
      <c r="D24" s="24" t="n">
        <f aca="false">SUM(D19:D23)</f>
        <v>723913.58</v>
      </c>
      <c r="E24" s="24" t="n">
        <f aca="false">SUM(E19:E23)</f>
        <v>745103.68</v>
      </c>
      <c r="F24" s="24" t="n">
        <f aca="false">SUM(F19:F23)</f>
        <v>117129.04</v>
      </c>
      <c r="G24" s="24" t="n">
        <f aca="false">SUM(G19:G23)</f>
        <v>-246249.3751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489.2</v>
      </c>
      <c r="D30" s="20" t="n">
        <v>28574.97</v>
      </c>
      <c r="E30" s="20" t="n">
        <v>3031.17</v>
      </c>
      <c r="F30" s="20" t="n">
        <v>28489.2</v>
      </c>
      <c r="G30" s="20" t="n">
        <f aca="false">C30-E30-F30</f>
        <v>-3031.1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2539.4</v>
      </c>
      <c r="D31" s="20" t="n">
        <v>112544.94</v>
      </c>
      <c r="E31" s="20" t="n">
        <v>18639.36</v>
      </c>
      <c r="F31" s="20" t="n">
        <v>112539.4</v>
      </c>
      <c r="G31" s="20" t="n">
        <f aca="false">C31-E31-F31</f>
        <v>-18639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2649</v>
      </c>
      <c r="D32" s="20" t="n">
        <v>125629.07</v>
      </c>
      <c r="E32" s="20" t="n">
        <v>18411.1</v>
      </c>
      <c r="F32" s="20" t="n">
        <v>104436.015480881</v>
      </c>
      <c r="G32" s="20" t="n">
        <f aca="false">C32-E32-F32</f>
        <v>-198.1154808810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145.52</v>
      </c>
      <c r="D33" s="20" t="n">
        <v>32011.14</v>
      </c>
      <c r="E33" s="20" t="n">
        <v>4876.6</v>
      </c>
      <c r="F33" s="20" t="n">
        <v>31145.52</v>
      </c>
      <c r="G33" s="20" t="n">
        <f aca="false">C33-E33-F33</f>
        <v>-4876.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232.8</v>
      </c>
      <c r="D36" s="20" t="n">
        <v>12329.58</v>
      </c>
      <c r="E36" s="20" t="n">
        <v>1582.72</v>
      </c>
      <c r="F36" s="20" t="n">
        <v>12232.8</v>
      </c>
      <c r="G36" s="20" t="n">
        <f aca="false">C36-E36-F36</f>
        <v>-1582.7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828.68</v>
      </c>
      <c r="D37" s="20" t="n">
        <v>4716.48</v>
      </c>
      <c r="E37" s="20" t="n">
        <v>339.93</v>
      </c>
      <c r="F37" s="20" t="n">
        <v>4828.68</v>
      </c>
      <c r="G37" s="20" t="n">
        <f aca="false">C37-E37-F37</f>
        <v>-339.9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335.68</v>
      </c>
      <c r="D38" s="20" t="n">
        <v>4771.43</v>
      </c>
      <c r="E38" s="20" t="n">
        <v>886.15</v>
      </c>
      <c r="F38" s="20" t="n">
        <v>4335.68</v>
      </c>
      <c r="G38" s="20" t="n">
        <f aca="false">C38-E38-F38</f>
        <v>-886.1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9722.6</v>
      </c>
      <c r="D40" s="20" t="n">
        <v>72271.86</v>
      </c>
      <c r="E40" s="20" t="n">
        <v>8303.91</v>
      </c>
      <c r="F40" s="20" t="n">
        <v>69722.6</v>
      </c>
      <c r="G40" s="20" t="n">
        <f aca="false">C40-E40-F40</f>
        <v>-8303.9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255.6</v>
      </c>
      <c r="D41" s="20" t="n">
        <v>20038.34</v>
      </c>
      <c r="E41" s="20" t="n">
        <v>1373.64</v>
      </c>
      <c r="F41" s="20" t="n">
        <v>20255.6</v>
      </c>
      <c r="G41" s="20" t="n">
        <f aca="false">C41-E41-F41</f>
        <v>-1373.6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427.76</v>
      </c>
      <c r="D42" s="20" t="n">
        <v>5549.82</v>
      </c>
      <c r="E42" s="20" t="n">
        <v>382.99</v>
      </c>
      <c r="F42" s="20" t="n">
        <v>3427.76</v>
      </c>
      <c r="G42" s="20" t="n">
        <f aca="false">C42-E42-F42</f>
        <v>-382.9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7419.56</v>
      </c>
      <c r="D44" s="20" t="n">
        <v>7352.11</v>
      </c>
      <c r="E44" s="20" t="n">
        <v>504</v>
      </c>
      <c r="F44" s="20" t="n">
        <v>7419.56</v>
      </c>
      <c r="G44" s="20" t="n">
        <f aca="false">C44-E44-F44</f>
        <v>-50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17045.8</v>
      </c>
      <c r="D45" s="29" t="n">
        <f aca="false">SUM(D30:D44)</f>
        <v>425789.74</v>
      </c>
      <c r="E45" s="29" t="n">
        <f aca="false">SUM(E30:E44)</f>
        <v>58331.57</v>
      </c>
      <c r="F45" s="29" t="n">
        <f aca="false">SUM(F30:F44)</f>
        <v>398832.815480881</v>
      </c>
      <c r="G45" s="29" t="n">
        <f aca="false">SUM(G30:G44)</f>
        <v>-40118.5854808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1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583.81006352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301.0939705007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490.081897773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902.854856598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545.174692481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4436.01548088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5460.6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40959.3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70893.4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7Z</dcterms:created>
  <dc:creator>1</dc:creator>
  <dc:description/>
  <dc:language>en-US</dc:language>
  <cp:lastModifiedBy>1</cp:lastModifiedBy>
  <dcterms:modified xsi:type="dcterms:W3CDTF">2013-04-08T09:42:47Z</dcterms:modified>
  <cp:revision>0</cp:revision>
  <dc:subject/>
  <dc:title/>
</cp:coreProperties>
</file>